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4"/>
        <rFont val="Arial"/>
        <family val="0"/>
      </rPr>
      <t xml:space="preserve">2016 D2R2 115K Cue Sheet   </t>
    </r>
    <r>
      <rPr>
        <sz val="12"/>
        <rFont val="Arial"/>
        <family val="2"/>
      </rPr>
      <t xml:space="preserve">7PM time limit</t>
    </r>
  </si>
  <si>
    <t xml:space="preserve">Stage 1: Deerfield to Ten-Mile Bridge  14.9 miles, 1300 ft climbing)</t>
  </si>
  <si>
    <t xml:space="preserve">10 easy paved miles, then 5 easy miles on dirt</t>
  </si>
  <si>
    <t xml:space="preserve">Cue</t>
  </si>
  <si>
    <t xml:space="preserve">Total</t>
  </si>
  <si>
    <t xml:space="preserve">Instruction</t>
  </si>
  <si>
    <t xml:space="preserve">0.0</t>
  </si>
  <si>
    <t xml:space="preserve">Head north from start on Mill Village Rd</t>
  </si>
  <si>
    <t xml:space="preserve">Fork LEFT to continue onto Main St (Old Deerfield)</t>
  </si>
  <si>
    <t xml:space="preserve">Bear right at end of Main St</t>
  </si>
  <si>
    <t xml:space="preserve">End of street, LEFT onto Route 5 north</t>
  </si>
  <si>
    <t xml:space="preserve">LEFT at light just before RR overpass (Mill St)</t>
  </si>
  <si>
    <t xml:space="preserve">STRAIGHT at light (Dunkin' Donuts) onto Shelburne Rd</t>
  </si>
  <si>
    <t xml:space="preserve">Next RIGHT onto Woodard Rd</t>
  </si>
  <si>
    <t xml:space="preserve">T-intersection, RIGHT onto Colrain St</t>
  </si>
  <si>
    <t xml:space="preserve">LEFT just after bridge onto Riverside Dr</t>
  </si>
  <si>
    <t xml:space="preserve">LEFT onto bike path</t>
  </si>
  <si>
    <t xml:space="preserve">End of bike path, LEFT onto Nash's Mill Rd</t>
  </si>
  <si>
    <t xml:space="preserve">T-intersection, RIGHT onto Colrain Rd</t>
  </si>
  <si>
    <t xml:space="preserve">Fork RIGHT onto Plain Rd (becomes Green River Rd in 1.6 mi)</t>
  </si>
  <si>
    <t xml:space="preserve">Pavement ends, stay straight (still Green River Rd)</t>
  </si>
  <si>
    <t xml:space="preserve">Pavement - Pelican Stop just past bridge of West Leyden Rd</t>
  </si>
  <si>
    <t xml:space="preserve">(Quick stop - just water and Gatorade here)</t>
  </si>
  <si>
    <t xml:space="preserve">Stage 2: Ten-Mile Bridge to Green River Covered Bridge  (23.0 miles, 3200 ft climbing)</t>
  </si>
  <si>
    <t xml:space="preserve">Two jeeps tracks make some tricky navigation.</t>
  </si>
  <si>
    <t xml:space="preserve">The climbing gets tougher.  Less than one mile of pavement.</t>
  </si>
  <si>
    <t xml:space="preserve">Double back and take immediate LEFT onto bridge (West Leyden Rd)</t>
  </si>
  <si>
    <t xml:space="preserve">LEFT onto River Rd</t>
  </si>
  <si>
    <t xml:space="preserve">Continue straight on River Rd (i.e. do not go up Gates Rd)</t>
  </si>
  <si>
    <t xml:space="preserve">Continue straight past "Road no longer maintained" sign</t>
  </si>
  <si>
    <t xml:space="preserve">Continue straight past gun club onto very rough jeep track</t>
  </si>
  <si>
    <t xml:space="preserve">Back to maintained road; RIGHT onto Packer Corner Rd (mark distance here!)</t>
  </si>
  <si>
    <t xml:space="preserve">LEFT onto uphill jeep track - no sign other than orange "Posted" on tree</t>
  </si>
  <si>
    <t xml:space="preserve">Jeep track gets more civilized; this is Abijah Prince Rd</t>
  </si>
  <si>
    <t xml:space="preserve">Continue STRAIGHT onto Sweet's Pond Rd</t>
  </si>
  <si>
    <t xml:space="preserve">Stay straight onto pavement; Guilford Center Rd</t>
  </si>
  <si>
    <t xml:space="preserve">LEFT onto School Rd</t>
  </si>
  <si>
    <t xml:space="preserve">STRAIGHT onto Bennett Rd</t>
  </si>
  <si>
    <t xml:space="preserve">T intersection, LEFT onto Bonnyvale Rd</t>
  </si>
  <si>
    <t xml:space="preserve">LEFT onto Akley Rd</t>
  </si>
  <si>
    <t xml:space="preserve">T intersection, LEFT, still Akley Rd</t>
  </si>
  <si>
    <t xml:space="preserve">Pavement, LEFT onto Hinesburg Rd</t>
  </si>
  <si>
    <t xml:space="preserve">LEFT onto Lee Rd</t>
  </si>
  <si>
    <t xml:space="preserve">T intersection, RIGHT back onto Bonnyvale Rd</t>
  </si>
  <si>
    <t xml:space="preserve">RIGHT onto Barney Hill Rd</t>
  </si>
  <si>
    <t xml:space="preserve">T intersection, LEFT onto Carpenter Hill Rd</t>
  </si>
  <si>
    <t xml:space="preserve">T intersection, paved, RIGHT onto Guilford Center Rd</t>
  </si>
  <si>
    <t xml:space="preserve">End of pavement, RIGHT onto Jacksonville Stage Rd</t>
  </si>
  <si>
    <t xml:space="preserve">LUNCH STOP on left at bottom of hill.  Please park bikes off roadway.</t>
  </si>
  <si>
    <t xml:space="preserve">(Opens 10:30; closes 16:00)</t>
  </si>
  <si>
    <t xml:space="preserve">Stage 3: Green River Covered Bridge to Patten Hill  (21.5 miles, 3530 ft climbing)</t>
  </si>
  <si>
    <t xml:space="preserve">A gentle paved climb, then two super-hard dirt climbs.</t>
  </si>
  <si>
    <t xml:space="preserve">Continue LEFT from lunch on Jacksonville Stage Rd</t>
  </si>
  <si>
    <t xml:space="preserve">RIGHT, still Jacksonville Stage Rd</t>
  </si>
  <si>
    <t xml:space="preserve">Bend RIGHT past construction onto Green River Rd</t>
  </si>
  <si>
    <t xml:space="preserve">T intersection, LEFT onto Hinesburg Rd</t>
  </si>
  <si>
    <t xml:space="preserve">STRAIGHT onto pavement, becomes Green River Rd</t>
  </si>
  <si>
    <t xml:space="preserve">Top of paved climb, STRAIGHT onto Hatch School Rd</t>
  </si>
  <si>
    <t xml:space="preserve">T intersection, RIGHT, still Hatch School Rd (becomes Gates Pond Rd)</t>
  </si>
  <si>
    <t xml:space="preserve">Stay to the right, along the pond (i.e. do not take Collins Rd)</t>
  </si>
  <si>
    <t xml:space="preserve">LEFT after the pond onto Reed Hill Rd</t>
  </si>
  <si>
    <t xml:space="preserve">Stop sign, RIGHT onto Branch Rd (Halifax)</t>
  </si>
  <si>
    <t xml:space="preserve">Stop sign, LEFT onto Route 112 south</t>
  </si>
  <si>
    <t xml:space="preserve">Decision point: You can skip a tough climb by staying on Route 112 south to mile 56.6</t>
  </si>
  <si>
    <t xml:space="preserve">RIGHT onto Pennel (Panel) Hill Rd - very hard climb</t>
  </si>
  <si>
    <t xml:space="preserve">LEFT onto Phillips Hill Rd - more climbing</t>
  </si>
  <si>
    <t xml:space="preserve">T-intersection, LEFT onto Ed Clark Rd</t>
  </si>
  <si>
    <t xml:space="preserve">Pavement</t>
  </si>
  <si>
    <t xml:space="preserve">CAUTION: Super-fast downhill with crazy turns and full stop at the bottom.</t>
  </si>
  <si>
    <t xml:space="preserve">T-intersection, LEFT onto Adamsville Rd</t>
  </si>
  <si>
    <t xml:space="preserve">Bear RIGHT just before cemetery, still Adamsville Rd, joining 180K route</t>
  </si>
  <si>
    <t xml:space="preserve">T-intersection after green bridge, RIGHT onto Route 112 south</t>
  </si>
  <si>
    <t xml:space="preserve">Fork LEFT before bridge onto Call Rd</t>
  </si>
  <si>
    <t xml:space="preserve">LEFT onto Patten Hill Rd - very steep pavement (sign is 60 ft later, on other fork of road)</t>
  </si>
  <si>
    <t xml:space="preserve">REST STOP on left, Little Big House Gallery. Opens: 12:00; closes 18:00</t>
  </si>
  <si>
    <t xml:space="preserve">Stage 4: Patten Hill to Deerfield  (11.9 miles, 1100 ft climbing)</t>
  </si>
  <si>
    <t xml:space="preserve">Two big descents with rollers in between; note deviation from 180K loop at mile 64.1.</t>
  </si>
  <si>
    <t xml:space="preserve">Continue south on Patten Hill Rd</t>
  </si>
  <si>
    <t xml:space="preserve">RIGHT onto Square Lot Rd (tiny tree-lined lane, no sign)</t>
  </si>
  <si>
    <t xml:space="preserve">T-intersection, RIGHT onto Tower Rd</t>
  </si>
  <si>
    <t xml:space="preserve">Bear LEFT onto Cooper Lane (sign only for Tower Rd)</t>
  </si>
  <si>
    <t xml:space="preserve">Pavement at bottom of long descent: CAUTION, full stop coming up</t>
  </si>
  <si>
    <t xml:space="preserve">T-intersection, LEFT; Caution: limited sight distance on left</t>
  </si>
  <si>
    <t xml:space="preserve">Straight across Route 2 onto Shelburne Center Rd (Caution with 55 mph traffic)</t>
  </si>
  <si>
    <t xml:space="preserve">RIGHT onto James Barnard Rd</t>
  </si>
  <si>
    <t xml:space="preserve">LEFT onto Allen Rd</t>
  </si>
  <si>
    <t xml:space="preserve">T-intersection at bottom of steep hill, go RIGHT onto Bardwell's Ferry Rd</t>
  </si>
  <si>
    <t xml:space="preserve">Downhill LEFT onto Taylor Rd</t>
  </si>
  <si>
    <t xml:space="preserve">RIGHT onto Hawk's Rd, rejoining 180K (underneath power lines - no sign)</t>
  </si>
  <si>
    <t xml:space="preserve">Caution, livestock often in road next 0.5 mile</t>
  </si>
  <si>
    <t xml:space="preserve">Continue straight at driveway</t>
  </si>
  <si>
    <t xml:space="preserve">CAUTION, gnarly descent, stones, washouts next mile</t>
  </si>
  <si>
    <t xml:space="preserve">Bear right, staying on pavement</t>
  </si>
  <si>
    <t xml:space="preserve">Bottom of sharp hill, RIGHT onto Upper Rd</t>
  </si>
  <si>
    <t xml:space="preserve">T-intersection, LEFT onto Stillwater Rd</t>
  </si>
  <si>
    <t xml:space="preserve">T-intersection, LEFT onto Mill Village Rd</t>
  </si>
  <si>
    <t xml:space="preserve">FINISH at registration tent - be sure to CHECK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0" width="73.13"/>
    <col collapsed="false" customWidth="true" hidden="false" outlineLevel="0" max="10" min="10" style="0" width="11.56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6" t="s">
        <v>2</v>
      </c>
    </row>
    <row r="5" customFormat="false" ht="12.75" hidden="false" customHeight="false" outlineLevel="0" collapsed="false">
      <c r="A5" s="7" t="s">
        <v>3</v>
      </c>
      <c r="B5" s="7" t="s">
        <v>4</v>
      </c>
      <c r="C5" s="7"/>
      <c r="D5" s="8" t="s">
        <v>5</v>
      </c>
    </row>
    <row r="6" customFormat="false" ht="12.75" hidden="false" customHeight="false" outlineLevel="0" collapsed="false">
      <c r="A6" s="9" t="s">
        <v>6</v>
      </c>
      <c r="B6" s="9" t="s">
        <v>6</v>
      </c>
      <c r="C6" s="10"/>
      <c r="D6" s="11" t="s">
        <v>7</v>
      </c>
    </row>
    <row r="7" customFormat="false" ht="12.75" hidden="false" customHeight="false" outlineLevel="0" collapsed="false">
      <c r="A7" s="9" t="n">
        <v>0.7</v>
      </c>
      <c r="B7" s="9" t="n">
        <f aca="false">B6+A7</f>
        <v>0.7</v>
      </c>
      <c r="C7" s="10"/>
      <c r="D7" s="11" t="s">
        <v>8</v>
      </c>
    </row>
    <row r="8" customFormat="false" ht="12.75" hidden="false" customHeight="false" outlineLevel="0" collapsed="false">
      <c r="A8" s="9" t="n">
        <v>0.9</v>
      </c>
      <c r="B8" s="9" t="n">
        <f aca="false">B7+A8</f>
        <v>1.6</v>
      </c>
      <c r="C8" s="10"/>
      <c r="D8" s="11" t="s">
        <v>9</v>
      </c>
    </row>
    <row r="9" customFormat="false" ht="12.75" hidden="false" customHeight="false" outlineLevel="0" collapsed="false">
      <c r="A9" s="9" t="n">
        <v>0.15</v>
      </c>
      <c r="B9" s="9" t="n">
        <f aca="false">B8+A9</f>
        <v>1.75</v>
      </c>
      <c r="C9" s="10"/>
      <c r="D9" s="11" t="s">
        <v>10</v>
      </c>
    </row>
    <row r="10" customFormat="false" ht="12.75" hidden="false" customHeight="false" outlineLevel="0" collapsed="false">
      <c r="A10" s="9" t="n">
        <v>2.45</v>
      </c>
      <c r="B10" s="9" t="n">
        <f aca="false">B9+A10</f>
        <v>4.2</v>
      </c>
      <c r="C10" s="10"/>
      <c r="D10" s="11" t="s">
        <v>11</v>
      </c>
    </row>
    <row r="11" customFormat="false" ht="12.75" hidden="false" customHeight="false" outlineLevel="0" collapsed="false">
      <c r="A11" s="9" t="n">
        <v>0.8</v>
      </c>
      <c r="B11" s="9" t="n">
        <f aca="false">B10+A11</f>
        <v>5</v>
      </c>
      <c r="C11" s="10"/>
      <c r="D11" s="11" t="s">
        <v>12</v>
      </c>
    </row>
    <row r="12" customFormat="false" ht="12.75" hidden="false" customHeight="false" outlineLevel="0" collapsed="false">
      <c r="A12" s="9" t="n">
        <v>0.3</v>
      </c>
      <c r="B12" s="9" t="n">
        <f aca="false">B11+A12</f>
        <v>5.3</v>
      </c>
      <c r="C12" s="10"/>
      <c r="D12" s="11" t="s">
        <v>13</v>
      </c>
    </row>
    <row r="13" customFormat="false" ht="12.75" hidden="false" customHeight="false" outlineLevel="0" collapsed="false">
      <c r="A13" s="9" t="n">
        <v>0.4</v>
      </c>
      <c r="B13" s="9" t="n">
        <f aca="false">B12+A13</f>
        <v>5.7</v>
      </c>
      <c r="C13" s="10"/>
      <c r="D13" s="11" t="s">
        <v>14</v>
      </c>
    </row>
    <row r="14" customFormat="false" ht="12.75" hidden="false" customHeight="false" outlineLevel="0" collapsed="false">
      <c r="A14" s="9" t="n">
        <v>0.1</v>
      </c>
      <c r="B14" s="9" t="n">
        <f aca="false">B13+A14</f>
        <v>5.8</v>
      </c>
      <c r="C14" s="10"/>
      <c r="D14" s="11" t="s">
        <v>15</v>
      </c>
    </row>
    <row r="15" customFormat="false" ht="12.75" hidden="false" customHeight="false" outlineLevel="0" collapsed="false">
      <c r="A15" s="9" t="n">
        <v>0.05</v>
      </c>
      <c r="B15" s="9" t="n">
        <f aca="false">B14+A15</f>
        <v>5.85</v>
      </c>
      <c r="C15" s="10"/>
      <c r="D15" s="11" t="s">
        <v>16</v>
      </c>
    </row>
    <row r="16" customFormat="false" ht="12.75" hidden="false" customHeight="false" outlineLevel="0" collapsed="false">
      <c r="A16" s="9" t="n">
        <v>1</v>
      </c>
      <c r="B16" s="9" t="n">
        <f aca="false">B15+A16</f>
        <v>6.85</v>
      </c>
      <c r="C16" s="10"/>
      <c r="D16" s="11" t="s">
        <v>17</v>
      </c>
    </row>
    <row r="17" customFormat="false" ht="12.75" hidden="false" customHeight="false" outlineLevel="0" collapsed="false">
      <c r="A17" s="9" t="n">
        <v>0.3</v>
      </c>
      <c r="B17" s="9" t="n">
        <f aca="false">B16+A17</f>
        <v>7.15</v>
      </c>
      <c r="C17" s="10"/>
      <c r="D17" s="11" t="s">
        <v>18</v>
      </c>
    </row>
    <row r="18" customFormat="false" ht="12.75" hidden="false" customHeight="false" outlineLevel="0" collapsed="false">
      <c r="A18" s="9" t="n">
        <v>0.1</v>
      </c>
      <c r="B18" s="9" t="n">
        <f aca="false">B17+A18</f>
        <v>7.25</v>
      </c>
      <c r="C18" s="10"/>
      <c r="D18" s="11" t="s">
        <v>19</v>
      </c>
    </row>
    <row r="19" customFormat="false" ht="12.75" hidden="false" customHeight="false" outlineLevel="0" collapsed="false">
      <c r="A19" s="9" t="n">
        <v>2.8</v>
      </c>
      <c r="B19" s="9" t="n">
        <f aca="false">B18+A19</f>
        <v>10.05</v>
      </c>
      <c r="C19" s="10"/>
      <c r="D19" s="11" t="s">
        <v>20</v>
      </c>
    </row>
    <row r="20" s="15" customFormat="true" ht="12.75" hidden="false" customHeight="false" outlineLevel="0" collapsed="false">
      <c r="A20" s="12" t="n">
        <v>4.8</v>
      </c>
      <c r="B20" s="12" t="n">
        <f aca="false">B19+A20</f>
        <v>14.85</v>
      </c>
      <c r="C20" s="13"/>
      <c r="D20" s="14" t="s">
        <v>21</v>
      </c>
    </row>
    <row r="21" s="15" customFormat="true" ht="12.75" hidden="false" customHeight="false" outlineLevel="0" collapsed="false">
      <c r="A21" s="12"/>
      <c r="B21" s="12"/>
      <c r="C21" s="13"/>
      <c r="D21" s="14" t="s">
        <v>22</v>
      </c>
    </row>
    <row r="22" customFormat="false" ht="12.75" hidden="false" customHeight="false" outlineLevel="0" collapsed="false">
      <c r="A22" s="9"/>
      <c r="B22" s="9"/>
      <c r="C22" s="9"/>
      <c r="D22" s="16"/>
    </row>
    <row r="23" customFormat="false" ht="12.75" hidden="false" customHeight="false" outlineLevel="0" collapsed="false">
      <c r="A23" s="9"/>
      <c r="B23" s="9"/>
      <c r="C23" s="9"/>
      <c r="D23" s="16"/>
    </row>
    <row r="24" customFormat="false" ht="15.75" hidden="false" customHeight="false" outlineLevel="0" collapsed="false">
      <c r="A24" s="17" t="s">
        <v>23</v>
      </c>
      <c r="B24" s="17"/>
      <c r="C24" s="17"/>
      <c r="D24" s="18"/>
    </row>
    <row r="25" s="19" customFormat="true" ht="12.75" hidden="false" customHeight="false" outlineLevel="0" collapsed="false">
      <c r="A25" s="5"/>
      <c r="B25" s="5"/>
      <c r="C25" s="5"/>
      <c r="D25" s="6" t="s">
        <v>24</v>
      </c>
    </row>
    <row r="26" customFormat="false" ht="12.75" hidden="false" customHeight="false" outlineLevel="0" collapsed="false">
      <c r="A26" s="5"/>
      <c r="B26" s="5"/>
      <c r="C26" s="5"/>
      <c r="D26" s="6" t="s">
        <v>25</v>
      </c>
    </row>
    <row r="27" customFormat="false" ht="12.75" hidden="false" customHeight="false" outlineLevel="0" collapsed="false">
      <c r="A27" s="7" t="s">
        <v>3</v>
      </c>
      <c r="B27" s="7" t="s">
        <v>4</v>
      </c>
      <c r="C27" s="7"/>
      <c r="D27" s="8" t="s">
        <v>5</v>
      </c>
    </row>
    <row r="28" customFormat="false" ht="12.75" hidden="false" customHeight="false" outlineLevel="0" collapsed="false">
      <c r="A28" s="20" t="n">
        <v>0</v>
      </c>
      <c r="B28" s="9" t="n">
        <f aca="false">B20</f>
        <v>14.85</v>
      </c>
      <c r="C28" s="9"/>
      <c r="D28" s="6" t="s">
        <v>26</v>
      </c>
    </row>
    <row r="29" customFormat="false" ht="12.75" hidden="false" customHeight="false" outlineLevel="0" collapsed="false">
      <c r="A29" s="9" t="n">
        <v>0.15</v>
      </c>
      <c r="B29" s="9" t="n">
        <f aca="false">B28+A29</f>
        <v>15</v>
      </c>
      <c r="C29" s="16"/>
      <c r="D29" s="21" t="s">
        <v>27</v>
      </c>
    </row>
    <row r="30" customFormat="false" ht="12.75" hidden="false" customHeight="false" outlineLevel="0" collapsed="false">
      <c r="A30" s="9" t="n">
        <v>1</v>
      </c>
      <c r="B30" s="9" t="n">
        <f aca="false">B29+A30</f>
        <v>16</v>
      </c>
      <c r="C30" s="16"/>
      <c r="D30" s="21" t="s">
        <v>28</v>
      </c>
    </row>
    <row r="31" customFormat="false" ht="12.75" hidden="false" customHeight="false" outlineLevel="0" collapsed="false">
      <c r="A31" s="9" t="n">
        <v>1</v>
      </c>
      <c r="B31" s="9" t="n">
        <f aca="false">B30+A31</f>
        <v>17</v>
      </c>
      <c r="C31" s="16"/>
      <c r="D31" s="21" t="s">
        <v>29</v>
      </c>
    </row>
    <row r="32" customFormat="false" ht="12.75" hidden="false" customHeight="false" outlineLevel="0" collapsed="false">
      <c r="A32" s="9" t="n">
        <v>0.4</v>
      </c>
      <c r="B32" s="9" t="n">
        <f aca="false">B31+A32</f>
        <v>17.4</v>
      </c>
      <c r="C32" s="16"/>
      <c r="D32" s="21" t="s">
        <v>30</v>
      </c>
    </row>
    <row r="33" customFormat="false" ht="12.75" hidden="false" customHeight="false" outlineLevel="0" collapsed="false">
      <c r="A33" s="9" t="n">
        <v>0.8</v>
      </c>
      <c r="B33" s="9" t="n">
        <f aca="false">B32+A33</f>
        <v>18.2</v>
      </c>
      <c r="C33" s="16"/>
      <c r="D33" s="21" t="s">
        <v>31</v>
      </c>
    </row>
    <row r="34" customFormat="false" ht="12.75" hidden="false" customHeight="false" outlineLevel="0" collapsed="false">
      <c r="A34" s="9" t="n">
        <v>0.65</v>
      </c>
      <c r="B34" s="9" t="n">
        <f aca="false">B33+A34</f>
        <v>18.85</v>
      </c>
      <c r="C34" s="16"/>
      <c r="D34" s="21" t="s">
        <v>32</v>
      </c>
    </row>
    <row r="35" customFormat="false" ht="12.75" hidden="false" customHeight="false" outlineLevel="0" collapsed="false">
      <c r="A35" s="9" t="n">
        <v>0.5</v>
      </c>
      <c r="B35" s="9" t="n">
        <f aca="false">B34+A35</f>
        <v>19.35</v>
      </c>
      <c r="C35" s="16"/>
      <c r="D35" s="21" t="s">
        <v>33</v>
      </c>
    </row>
    <row r="36" customFormat="false" ht="12.75" hidden="false" customHeight="false" outlineLevel="0" collapsed="false">
      <c r="A36" s="9" t="n">
        <v>1</v>
      </c>
      <c r="B36" s="9" t="n">
        <f aca="false">B35+A36</f>
        <v>20.35</v>
      </c>
      <c r="C36" s="16"/>
      <c r="D36" s="21" t="s">
        <v>34</v>
      </c>
    </row>
    <row r="37" customFormat="false" ht="12.75" hidden="false" customHeight="false" outlineLevel="0" collapsed="false">
      <c r="A37" s="9" t="n">
        <v>2.1</v>
      </c>
      <c r="B37" s="9" t="n">
        <f aca="false">B36+A37</f>
        <v>22.45</v>
      </c>
      <c r="C37" s="16"/>
      <c r="D37" s="21" t="s">
        <v>35</v>
      </c>
    </row>
    <row r="38" customFormat="false" ht="12.75" hidden="false" customHeight="false" outlineLevel="0" collapsed="false">
      <c r="A38" s="9" t="n">
        <v>0.9</v>
      </c>
      <c r="B38" s="9" t="n">
        <f aca="false">B37+A38</f>
        <v>23.35</v>
      </c>
      <c r="C38" s="16"/>
      <c r="D38" s="21" t="s">
        <v>36</v>
      </c>
    </row>
    <row r="39" customFormat="false" ht="12.75" hidden="false" customHeight="false" outlineLevel="0" collapsed="false">
      <c r="A39" s="9" t="n">
        <v>0.3</v>
      </c>
      <c r="B39" s="9" t="n">
        <f aca="false">B38+A39</f>
        <v>23.65</v>
      </c>
      <c r="C39" s="16"/>
      <c r="D39" s="21" t="s">
        <v>37</v>
      </c>
    </row>
    <row r="40" customFormat="false" ht="12.75" hidden="false" customHeight="false" outlineLevel="0" collapsed="false">
      <c r="A40" s="9" t="n">
        <v>0.5</v>
      </c>
      <c r="B40" s="9" t="n">
        <f aca="false">B39+A40</f>
        <v>24.15</v>
      </c>
      <c r="C40" s="16"/>
      <c r="D40" s="21" t="s">
        <v>38</v>
      </c>
    </row>
    <row r="41" customFormat="false" ht="12.75" hidden="false" customHeight="false" outlineLevel="0" collapsed="false">
      <c r="A41" s="9" t="n">
        <v>1.6</v>
      </c>
      <c r="B41" s="9" t="n">
        <f aca="false">B40+A41</f>
        <v>25.75</v>
      </c>
      <c r="C41" s="16"/>
      <c r="D41" s="21" t="s">
        <v>39</v>
      </c>
    </row>
    <row r="42" customFormat="false" ht="12.75" hidden="false" customHeight="false" outlineLevel="0" collapsed="false">
      <c r="A42" s="9" t="n">
        <v>1</v>
      </c>
      <c r="B42" s="9" t="n">
        <f aca="false">B41+A42</f>
        <v>26.75</v>
      </c>
      <c r="C42" s="16"/>
      <c r="D42" s="21" t="s">
        <v>40</v>
      </c>
    </row>
    <row r="43" customFormat="false" ht="12.75" hidden="false" customHeight="false" outlineLevel="0" collapsed="false">
      <c r="A43" s="9" t="n">
        <v>0.3</v>
      </c>
      <c r="B43" s="9" t="n">
        <f aca="false">B42+A43</f>
        <v>27.05</v>
      </c>
      <c r="C43" s="16"/>
      <c r="D43" s="21" t="s">
        <v>41</v>
      </c>
    </row>
    <row r="44" customFormat="false" ht="12.75" hidden="false" customHeight="false" outlineLevel="0" collapsed="false">
      <c r="A44" s="9" t="n">
        <v>0.4</v>
      </c>
      <c r="B44" s="9" t="n">
        <f aca="false">B43+A44</f>
        <v>27.45</v>
      </c>
      <c r="C44" s="16"/>
      <c r="D44" s="21" t="s">
        <v>42</v>
      </c>
    </row>
    <row r="45" customFormat="false" ht="12.75" hidden="false" customHeight="false" outlineLevel="0" collapsed="false">
      <c r="A45" s="9" t="n">
        <v>1.9</v>
      </c>
      <c r="B45" s="9" t="n">
        <f aca="false">B44+A45</f>
        <v>29.35</v>
      </c>
      <c r="C45" s="16"/>
      <c r="D45" s="21" t="s">
        <v>43</v>
      </c>
    </row>
    <row r="46" customFormat="false" ht="12.75" hidden="false" customHeight="false" outlineLevel="0" collapsed="false">
      <c r="A46" s="9" t="n">
        <v>0.3</v>
      </c>
      <c r="B46" s="9" t="n">
        <f aca="false">B45+A46</f>
        <v>29.65</v>
      </c>
      <c r="C46" s="16"/>
      <c r="D46" s="21" t="s">
        <v>44</v>
      </c>
    </row>
    <row r="47" customFormat="false" ht="12.75" hidden="false" customHeight="false" outlineLevel="0" collapsed="false">
      <c r="A47" s="9" t="n">
        <v>1.4</v>
      </c>
      <c r="B47" s="9" t="n">
        <f aca="false">B46+A47</f>
        <v>31.05</v>
      </c>
      <c r="C47" s="16"/>
      <c r="D47" s="21" t="s">
        <v>45</v>
      </c>
    </row>
    <row r="48" customFormat="false" ht="12.75" hidden="false" customHeight="false" outlineLevel="0" collapsed="false">
      <c r="A48" s="9" t="n">
        <v>0.4</v>
      </c>
      <c r="B48" s="9" t="n">
        <f aca="false">B47+A48</f>
        <v>31.45</v>
      </c>
      <c r="C48" s="16"/>
      <c r="D48" s="21" t="s">
        <v>46</v>
      </c>
    </row>
    <row r="49" customFormat="false" ht="12.75" hidden="false" customHeight="false" outlineLevel="0" collapsed="false">
      <c r="A49" s="9" t="n">
        <v>0.6</v>
      </c>
      <c r="B49" s="9" t="n">
        <f aca="false">B48+A49</f>
        <v>32.05</v>
      </c>
      <c r="C49" s="16"/>
      <c r="D49" s="21" t="s">
        <v>47</v>
      </c>
    </row>
    <row r="50" customFormat="false" ht="12.75" hidden="false" customHeight="false" outlineLevel="0" collapsed="false">
      <c r="A50" s="12" t="n">
        <v>2.3</v>
      </c>
      <c r="B50" s="12" t="n">
        <f aca="false">B49+A50</f>
        <v>34.35</v>
      </c>
      <c r="C50" s="12"/>
      <c r="D50" s="8" t="s">
        <v>48</v>
      </c>
    </row>
    <row r="51" customFormat="false" ht="12.75" hidden="false" customHeight="false" outlineLevel="0" collapsed="false">
      <c r="A51" s="9"/>
      <c r="B51" s="9"/>
      <c r="C51" s="9"/>
      <c r="D51" s="16" t="s">
        <v>49</v>
      </c>
    </row>
    <row r="52" customFormat="false" ht="12.75" hidden="false" customHeight="false" outlineLevel="0" collapsed="false">
      <c r="A52" s="9"/>
      <c r="B52" s="9"/>
      <c r="C52" s="9"/>
      <c r="D52" s="16"/>
    </row>
    <row r="53" customFormat="false" ht="12.75" hidden="false" customHeight="false" outlineLevel="0" collapsed="false">
      <c r="A53" s="9"/>
      <c r="B53" s="9"/>
      <c r="C53" s="9"/>
      <c r="D53" s="16"/>
    </row>
    <row r="54" customFormat="false" ht="15.75" hidden="false" customHeight="false" outlineLevel="0" collapsed="false">
      <c r="A54" s="17" t="s">
        <v>50</v>
      </c>
      <c r="B54" s="17"/>
      <c r="C54" s="17"/>
      <c r="D54" s="18"/>
    </row>
    <row r="55" customFormat="false" ht="12.75" hidden="false" customHeight="false" outlineLevel="0" collapsed="false">
      <c r="A55" s="16"/>
      <c r="B55" s="16"/>
      <c r="C55" s="16"/>
      <c r="D55" s="16" t="s">
        <v>51</v>
      </c>
    </row>
    <row r="56" customFormat="false" ht="12.75" hidden="false" customHeight="false" outlineLevel="0" collapsed="false">
      <c r="A56" s="7" t="s">
        <v>3</v>
      </c>
      <c r="B56" s="7" t="s">
        <v>4</v>
      </c>
      <c r="C56" s="7"/>
      <c r="D56" s="8" t="s">
        <v>5</v>
      </c>
    </row>
    <row r="57" customFormat="false" ht="12.75" hidden="false" customHeight="false" outlineLevel="0" collapsed="false">
      <c r="A57" s="9" t="n">
        <v>0</v>
      </c>
      <c r="B57" s="9" t="n">
        <f aca="false">B50</f>
        <v>34.35</v>
      </c>
      <c r="C57" s="16"/>
      <c r="D57" s="16" t="s">
        <v>52</v>
      </c>
    </row>
    <row r="58" customFormat="false" ht="12.75" hidden="false" customHeight="false" outlineLevel="0" collapsed="false">
      <c r="A58" s="9" t="n">
        <v>0.1</v>
      </c>
      <c r="B58" s="9" t="n">
        <f aca="false">B57+A58</f>
        <v>34.45</v>
      </c>
      <c r="C58" s="16"/>
      <c r="D58" s="16" t="s">
        <v>53</v>
      </c>
    </row>
    <row r="59" customFormat="false" ht="12.75" hidden="false" customHeight="false" outlineLevel="0" collapsed="false">
      <c r="A59" s="9" t="n">
        <v>0.1</v>
      </c>
      <c r="B59" s="9" t="n">
        <f aca="false">B58+A59</f>
        <v>34.55</v>
      </c>
      <c r="C59" s="16"/>
      <c r="D59" s="21" t="s">
        <v>54</v>
      </c>
    </row>
    <row r="60" customFormat="false" ht="12.75" hidden="false" customHeight="false" outlineLevel="0" collapsed="false">
      <c r="A60" s="9" t="n">
        <v>2</v>
      </c>
      <c r="B60" s="9" t="n">
        <f aca="false">B59+A60</f>
        <v>36.55</v>
      </c>
      <c r="C60" s="16"/>
      <c r="D60" s="21" t="s">
        <v>55</v>
      </c>
    </row>
    <row r="61" customFormat="false" ht="12.75" hidden="false" customHeight="false" outlineLevel="0" collapsed="false">
      <c r="A61" s="9" t="n">
        <v>1.1</v>
      </c>
      <c r="B61" s="9" t="n">
        <f aca="false">B60+A61</f>
        <v>37.65</v>
      </c>
      <c r="C61" s="16"/>
      <c r="D61" s="21" t="s">
        <v>56</v>
      </c>
    </row>
    <row r="62" customFormat="false" ht="12.75" hidden="false" customHeight="false" outlineLevel="0" collapsed="false">
      <c r="A62" s="9" t="n">
        <v>5</v>
      </c>
      <c r="B62" s="9" t="n">
        <f aca="false">B61+A62</f>
        <v>42.65</v>
      </c>
      <c r="C62" s="16"/>
      <c r="D62" s="21" t="s">
        <v>57</v>
      </c>
    </row>
    <row r="63" customFormat="false" ht="12.75" hidden="false" customHeight="false" outlineLevel="0" collapsed="false">
      <c r="A63" s="9" t="n">
        <v>1.1</v>
      </c>
      <c r="B63" s="9" t="n">
        <f aca="false">B62+A63</f>
        <v>43.75</v>
      </c>
      <c r="C63" s="16"/>
      <c r="D63" s="16" t="s">
        <v>58</v>
      </c>
    </row>
    <row r="64" customFormat="false" ht="12.75" hidden="false" customHeight="false" outlineLevel="0" collapsed="false">
      <c r="A64" s="9" t="n">
        <v>1.7</v>
      </c>
      <c r="B64" s="9" t="n">
        <f aca="false">B63+A64</f>
        <v>45.45</v>
      </c>
      <c r="C64" s="16"/>
      <c r="D64" s="16" t="s">
        <v>59</v>
      </c>
    </row>
    <row r="65" customFormat="false" ht="12.75" hidden="false" customHeight="false" outlineLevel="0" collapsed="false">
      <c r="A65" s="9" t="n">
        <v>1.5</v>
      </c>
      <c r="B65" s="9" t="n">
        <f aca="false">B64+A65</f>
        <v>46.95</v>
      </c>
      <c r="C65" s="16"/>
      <c r="D65" s="16" t="s">
        <v>60</v>
      </c>
    </row>
    <row r="66" customFormat="false" ht="12.75" hidden="false" customHeight="false" outlineLevel="0" collapsed="false">
      <c r="A66" s="9" t="n">
        <v>3.5</v>
      </c>
      <c r="B66" s="9" t="n">
        <f aca="false">B65+A66</f>
        <v>50.45</v>
      </c>
      <c r="C66" s="16"/>
      <c r="D66" s="16" t="s">
        <v>61</v>
      </c>
    </row>
    <row r="67" customFormat="false" ht="12.75" hidden="false" customHeight="false" outlineLevel="0" collapsed="false">
      <c r="A67" s="9" t="n">
        <v>2.2</v>
      </c>
      <c r="B67" s="9" t="n">
        <f aca="false">B66+A67</f>
        <v>52.65</v>
      </c>
      <c r="C67" s="16"/>
      <c r="D67" s="16" t="s">
        <v>62</v>
      </c>
    </row>
    <row r="68" customFormat="false" ht="12.75" hidden="false" customHeight="false" outlineLevel="0" collapsed="false">
      <c r="A68" s="9" t="n">
        <v>0</v>
      </c>
      <c r="B68" s="9" t="n">
        <f aca="false">B67+A68</f>
        <v>52.65</v>
      </c>
      <c r="C68" s="16"/>
      <c r="D68" s="16" t="s">
        <v>63</v>
      </c>
    </row>
    <row r="69" customFormat="false" ht="12.75" hidden="false" customHeight="false" outlineLevel="0" collapsed="false">
      <c r="A69" s="9" t="n">
        <v>0.2</v>
      </c>
      <c r="B69" s="9" t="n">
        <f aca="false">B68+A69</f>
        <v>52.85</v>
      </c>
      <c r="C69" s="16"/>
      <c r="D69" s="16" t="s">
        <v>64</v>
      </c>
    </row>
    <row r="70" customFormat="false" ht="12.75" hidden="false" customHeight="false" outlineLevel="0" collapsed="false">
      <c r="A70" s="9" t="n">
        <v>0.8</v>
      </c>
      <c r="B70" s="9" t="n">
        <f aca="false">B69+A70</f>
        <v>53.65</v>
      </c>
      <c r="C70" s="16"/>
      <c r="D70" s="16" t="s">
        <v>65</v>
      </c>
    </row>
    <row r="71" customFormat="false" ht="12.75" hidden="false" customHeight="false" outlineLevel="0" collapsed="false">
      <c r="A71" s="9" t="n">
        <v>1.25</v>
      </c>
      <c r="B71" s="9" t="n">
        <f aca="false">B70+A71</f>
        <v>54.9</v>
      </c>
      <c r="C71" s="16"/>
      <c r="D71" s="16" t="s">
        <v>66</v>
      </c>
    </row>
    <row r="72" customFormat="false" ht="12.75" hidden="false" customHeight="false" outlineLevel="0" collapsed="false">
      <c r="A72" s="9" t="n">
        <v>0.8</v>
      </c>
      <c r="B72" s="9" t="n">
        <f aca="false">B71+A72</f>
        <v>55.7</v>
      </c>
      <c r="C72" s="16"/>
      <c r="D72" s="16" t="s">
        <v>67</v>
      </c>
    </row>
    <row r="73" customFormat="false" ht="12.75" hidden="false" customHeight="false" outlineLevel="0" collapsed="false">
      <c r="A73" s="9" t="n">
        <v>0</v>
      </c>
      <c r="B73" s="9" t="n">
        <f aca="false">B72+A73</f>
        <v>55.7</v>
      </c>
      <c r="C73" s="16"/>
      <c r="D73" s="16" t="s">
        <v>68</v>
      </c>
    </row>
    <row r="74" customFormat="false" ht="12.75" hidden="false" customHeight="false" outlineLevel="0" collapsed="false">
      <c r="A74" s="9" t="n">
        <v>2.2</v>
      </c>
      <c r="B74" s="9" t="n">
        <f aca="false">B73+A74</f>
        <v>57.9</v>
      </c>
      <c r="C74" s="16"/>
      <c r="D74" s="16" t="s">
        <v>69</v>
      </c>
    </row>
    <row r="75" customFormat="false" ht="12.75" hidden="false" customHeight="false" outlineLevel="0" collapsed="false">
      <c r="A75" s="9" t="n">
        <v>1.8</v>
      </c>
      <c r="B75" s="9" t="n">
        <f aca="false">B74+A75</f>
        <v>59.7</v>
      </c>
      <c r="C75" s="16"/>
      <c r="D75" s="16" t="s">
        <v>70</v>
      </c>
    </row>
    <row r="76" customFormat="false" ht="12.75" hidden="false" customHeight="false" outlineLevel="0" collapsed="false">
      <c r="A76" s="9" t="n">
        <v>0.9</v>
      </c>
      <c r="B76" s="9" t="n">
        <f aca="false">B75+A76</f>
        <v>60.6</v>
      </c>
      <c r="C76" s="16"/>
      <c r="D76" s="16" t="s">
        <v>71</v>
      </c>
    </row>
    <row r="77" customFormat="false" ht="12.75" hidden="false" customHeight="false" outlineLevel="0" collapsed="false">
      <c r="A77" s="9" t="n">
        <v>0.3</v>
      </c>
      <c r="B77" s="9" t="n">
        <f aca="false">B76+A77</f>
        <v>60.9</v>
      </c>
      <c r="C77" s="16"/>
      <c r="D77" s="16" t="s">
        <v>72</v>
      </c>
    </row>
    <row r="78" customFormat="false" ht="12.75" hidden="false" customHeight="false" outlineLevel="0" collapsed="false">
      <c r="A78" s="9" t="n">
        <v>1.75</v>
      </c>
      <c r="B78" s="9" t="n">
        <f aca="false">B77+A78</f>
        <v>62.65</v>
      </c>
      <c r="C78" s="16"/>
      <c r="D78" s="16" t="s">
        <v>73</v>
      </c>
    </row>
    <row r="79" customFormat="false" ht="12.75" hidden="false" customHeight="false" outlineLevel="0" collapsed="false">
      <c r="A79" s="12" t="n">
        <v>1.9</v>
      </c>
      <c r="B79" s="12" t="n">
        <f aca="false">B78+A79</f>
        <v>64.55</v>
      </c>
      <c r="C79" s="8"/>
      <c r="D79" s="8" t="s">
        <v>74</v>
      </c>
    </row>
    <row r="80" customFormat="false" ht="12.75" hidden="false" customHeight="false" outlineLevel="0" collapsed="false">
      <c r="A80" s="7"/>
      <c r="B80" s="7"/>
      <c r="C80" s="8"/>
      <c r="D80" s="8"/>
    </row>
    <row r="81" customFormat="false" ht="12.75" hidden="false" customHeight="false" outlineLevel="0" collapsed="false">
      <c r="A81" s="9"/>
      <c r="B81" s="9"/>
      <c r="C81" s="9"/>
      <c r="D81" s="16"/>
    </row>
    <row r="82" customFormat="false" ht="15.75" hidden="false" customHeight="false" outlineLevel="0" collapsed="false">
      <c r="A82" s="17" t="s">
        <v>75</v>
      </c>
      <c r="B82" s="17"/>
      <c r="C82" s="17"/>
      <c r="D82" s="18"/>
    </row>
    <row r="83" customFormat="false" ht="12.75" hidden="false" customHeight="false" outlineLevel="0" collapsed="false">
      <c r="A83" s="5"/>
      <c r="B83" s="5"/>
      <c r="C83" s="5"/>
      <c r="D83" s="6" t="s">
        <v>76</v>
      </c>
    </row>
    <row r="84" customFormat="false" ht="12.75" hidden="false" customHeight="false" outlineLevel="0" collapsed="false">
      <c r="A84" s="7" t="s">
        <v>3</v>
      </c>
      <c r="B84" s="7" t="s">
        <v>4</v>
      </c>
      <c r="C84" s="7"/>
      <c r="D84" s="8" t="s">
        <v>5</v>
      </c>
    </row>
    <row r="85" customFormat="false" ht="12.75" hidden="false" customHeight="false" outlineLevel="0" collapsed="false">
      <c r="A85" s="9" t="n">
        <v>0</v>
      </c>
      <c r="B85" s="9" t="n">
        <f aca="false">B79</f>
        <v>64.55</v>
      </c>
      <c r="C85" s="16"/>
      <c r="D85" s="16" t="s">
        <v>77</v>
      </c>
    </row>
    <row r="86" customFormat="false" ht="12.75" hidden="false" customHeight="false" outlineLevel="0" collapsed="false">
      <c r="A86" s="9" t="n">
        <v>0.3</v>
      </c>
      <c r="B86" s="9" t="n">
        <f aca="false">A86+B85</f>
        <v>64.85</v>
      </c>
      <c r="C86" s="16"/>
      <c r="D86" s="16" t="s">
        <v>78</v>
      </c>
    </row>
    <row r="87" customFormat="false" ht="12.75" hidden="false" customHeight="false" outlineLevel="0" collapsed="false">
      <c r="A87" s="9" t="n">
        <v>0.35</v>
      </c>
      <c r="B87" s="9" t="n">
        <f aca="false">A87+B86</f>
        <v>65.2</v>
      </c>
      <c r="C87" s="16"/>
      <c r="D87" s="16" t="s">
        <v>79</v>
      </c>
    </row>
    <row r="88" customFormat="false" ht="12.75" hidden="false" customHeight="false" outlineLevel="0" collapsed="false">
      <c r="A88" s="9" t="n">
        <v>0.15</v>
      </c>
      <c r="B88" s="9" t="n">
        <f aca="false">A88+B87</f>
        <v>65.35</v>
      </c>
      <c r="C88" s="16"/>
      <c r="D88" s="16" t="s">
        <v>80</v>
      </c>
    </row>
    <row r="89" customFormat="false" ht="12.75" hidden="false" customHeight="false" outlineLevel="0" collapsed="false">
      <c r="A89" s="9" t="n">
        <v>1.85</v>
      </c>
      <c r="B89" s="9" t="n">
        <f aca="false">A89+B88</f>
        <v>67.2</v>
      </c>
      <c r="C89" s="16"/>
      <c r="D89" s="16" t="s">
        <v>81</v>
      </c>
    </row>
    <row r="90" customFormat="false" ht="12.75" hidden="false" customHeight="false" outlineLevel="0" collapsed="false">
      <c r="A90" s="9" t="n">
        <v>0.1</v>
      </c>
      <c r="B90" s="9" t="n">
        <f aca="false">A90+B89</f>
        <v>67.3</v>
      </c>
      <c r="C90" s="16"/>
      <c r="D90" s="16" t="s">
        <v>82</v>
      </c>
    </row>
    <row r="91" customFormat="false" ht="12.75" hidden="false" customHeight="false" outlineLevel="0" collapsed="false">
      <c r="A91" s="9" t="n">
        <v>0.1</v>
      </c>
      <c r="B91" s="9" t="n">
        <f aca="false">A91+B90</f>
        <v>67.4</v>
      </c>
      <c r="C91" s="16"/>
      <c r="D91" s="16" t="s">
        <v>83</v>
      </c>
    </row>
    <row r="92" customFormat="false" ht="12.75" hidden="false" customHeight="false" outlineLevel="0" collapsed="false">
      <c r="A92" s="9" t="n">
        <v>0.8</v>
      </c>
      <c r="B92" s="9" t="n">
        <f aca="false">A92+B91</f>
        <v>68.2</v>
      </c>
      <c r="C92" s="16"/>
      <c r="D92" s="16" t="s">
        <v>84</v>
      </c>
    </row>
    <row r="93" customFormat="false" ht="12.75" hidden="false" customHeight="false" outlineLevel="0" collapsed="false">
      <c r="A93" s="9" t="n">
        <v>0.1</v>
      </c>
      <c r="B93" s="9" t="n">
        <f aca="false">A93+B92</f>
        <v>68.3</v>
      </c>
      <c r="C93" s="16"/>
      <c r="D93" s="16" t="s">
        <v>85</v>
      </c>
    </row>
    <row r="94" customFormat="false" ht="12.75" hidden="false" customHeight="false" outlineLevel="0" collapsed="false">
      <c r="A94" s="9" t="n">
        <v>0.2</v>
      </c>
      <c r="B94" s="9" t="n">
        <f aca="false">A94+B93</f>
        <v>68.5</v>
      </c>
      <c r="C94" s="16"/>
      <c r="D94" s="16" t="s">
        <v>86</v>
      </c>
    </row>
    <row r="95" customFormat="false" ht="12.75" hidden="false" customHeight="false" outlineLevel="0" collapsed="false">
      <c r="A95" s="9" t="n">
        <v>2</v>
      </c>
      <c r="B95" s="9" t="n">
        <f aca="false">A95+B94</f>
        <v>70.5</v>
      </c>
      <c r="C95" s="16"/>
      <c r="D95" s="16" t="s">
        <v>87</v>
      </c>
    </row>
    <row r="96" customFormat="false" ht="12.75" hidden="false" customHeight="false" outlineLevel="0" collapsed="false">
      <c r="A96" s="9" t="n">
        <v>0.45</v>
      </c>
      <c r="B96" s="9" t="n">
        <f aca="false">B95+A96</f>
        <v>70.95</v>
      </c>
      <c r="C96" s="9"/>
      <c r="D96" s="16" t="s">
        <v>88</v>
      </c>
    </row>
    <row r="97" customFormat="false" ht="12.75" hidden="false" customHeight="false" outlineLevel="0" collapsed="false">
      <c r="A97" s="9" t="n">
        <v>0</v>
      </c>
      <c r="B97" s="9" t="n">
        <f aca="false">B96+A97</f>
        <v>70.95</v>
      </c>
      <c r="C97" s="9"/>
      <c r="D97" s="16" t="s">
        <v>89</v>
      </c>
    </row>
    <row r="98" customFormat="false" ht="12.75" hidden="false" customHeight="false" outlineLevel="0" collapsed="false">
      <c r="A98" s="9" t="n">
        <v>0.6</v>
      </c>
      <c r="B98" s="9" t="n">
        <f aca="false">B97+A98</f>
        <v>71.55</v>
      </c>
      <c r="C98" s="9"/>
      <c r="D98" s="16" t="s">
        <v>90</v>
      </c>
    </row>
    <row r="99" customFormat="false" ht="12.75" hidden="false" customHeight="false" outlineLevel="0" collapsed="false">
      <c r="A99" s="9" t="n">
        <v>0.3</v>
      </c>
      <c r="B99" s="9" t="n">
        <f aca="false">B98+A99</f>
        <v>71.85</v>
      </c>
      <c r="C99" s="9"/>
      <c r="D99" s="16" t="s">
        <v>91</v>
      </c>
    </row>
    <row r="100" customFormat="false" ht="12.75" hidden="false" customHeight="false" outlineLevel="0" collapsed="false">
      <c r="A100" s="9" t="n">
        <v>1.7</v>
      </c>
      <c r="B100" s="9" t="n">
        <f aca="false">B99+A100</f>
        <v>73.55</v>
      </c>
      <c r="C100" s="9"/>
      <c r="D100" s="16" t="s">
        <v>67</v>
      </c>
    </row>
    <row r="101" customFormat="false" ht="12.75" hidden="false" customHeight="false" outlineLevel="0" collapsed="false">
      <c r="A101" s="9" t="n">
        <v>0.1</v>
      </c>
      <c r="B101" s="9" t="n">
        <f aca="false">B100+A101</f>
        <v>73.65</v>
      </c>
      <c r="C101" s="9"/>
      <c r="D101" s="16" t="s">
        <v>92</v>
      </c>
    </row>
    <row r="102" customFormat="false" ht="12.75" hidden="false" customHeight="false" outlineLevel="0" collapsed="false">
      <c r="A102" s="9" t="n">
        <v>0.1</v>
      </c>
      <c r="B102" s="9" t="n">
        <f aca="false">B101+A102</f>
        <v>73.75</v>
      </c>
      <c r="C102" s="9"/>
      <c r="D102" s="16" t="s">
        <v>93</v>
      </c>
    </row>
    <row r="103" customFormat="false" ht="12.75" hidden="false" customHeight="false" outlineLevel="0" collapsed="false">
      <c r="A103" s="9" t="n">
        <v>1</v>
      </c>
      <c r="B103" s="9" t="n">
        <f aca="false">B102+A103</f>
        <v>74.75</v>
      </c>
      <c r="C103" s="9"/>
      <c r="D103" s="16" t="s">
        <v>94</v>
      </c>
    </row>
    <row r="104" customFormat="false" ht="12.75" hidden="false" customHeight="false" outlineLevel="0" collapsed="false">
      <c r="A104" s="9" t="n">
        <v>0.9</v>
      </c>
      <c r="B104" s="9" t="n">
        <f aca="false">B103+A104</f>
        <v>75.65</v>
      </c>
      <c r="C104" s="9"/>
      <c r="D104" s="16" t="s">
        <v>95</v>
      </c>
    </row>
    <row r="105" customFormat="false" ht="12.75" hidden="false" customHeight="false" outlineLevel="0" collapsed="false">
      <c r="A105" s="12" t="n">
        <v>0.9</v>
      </c>
      <c r="B105" s="12" t="n">
        <f aca="false">B104+A105</f>
        <v>76.55</v>
      </c>
      <c r="C105" s="12"/>
      <c r="D105" s="8" t="s">
        <v>96</v>
      </c>
    </row>
  </sheetData>
  <printOptions headings="false" gridLines="false" gridLinesSet="true" horizontalCentered="false" verticalCentered="false"/>
  <pageMargins left="0.629861111111111" right="0.529861111111111" top="0.27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2:24:18Z</dcterms:created>
  <dc:creator>Mary Lynn Sabourin</dc:creator>
  <dc:description/>
  <dc:language>en-US</dc:language>
  <cp:lastModifiedBy>SandMan</cp:lastModifiedBy>
  <cp:lastPrinted>2013-08-15T18:34:57Z</cp:lastPrinted>
  <dcterms:modified xsi:type="dcterms:W3CDTF">2016-08-05T13:08:54Z</dcterms:modified>
  <cp:revision>0</cp:revision>
  <dc:subject/>
  <dc:title/>
</cp:coreProperties>
</file>